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Ημερήσια Ρεθ" sheetId="1" state="visible" r:id="rId2"/>
    <sheet name="Πανελλαδικα" sheetId="2" state="visible" r:id="rId3"/>
    <sheet name="Σχετική Επίδοση" sheetId="3" state="visible" r:id="rId4"/>
  </sheets>
  <definedNames>
    <definedName function="false" hidden="false" localSheetId="0" name="_xlnm.Print_Titles" vbProcedure="false">'Ημερήσια Ρεθ'!$2:$3</definedName>
    <definedName function="false" hidden="false" localSheetId="0" name="Excel_BuiltIn__FilterDatabase" vbProcedure="false">'Ημερήσια Ρεθ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ΣΤΑΤΙΣΤΙΚΑ ΒΑΘΜΟΛΟΓΙΚΗΣ ΚΛΙΜΑΚΑΣ ΜΑΘΗΜΑΤΩΝ - ΓΕΛ_ΗΜΕΡΗΣΙΟ - ΑΝΘΡΩΠΙΣΤΙΚΩΝ ΣΠΟΥΔΩΝ - ΠΑΝΕΛΛΑΔΙΚΕΣ 2023 (ΔΔΕ ΡΕΘΥΜΝΟΥ)</t>
  </si>
  <si>
    <t xml:space="preserve">ΜΑΘΗΜΑ</t>
  </si>
  <si>
    <t xml:space="preserve">ΑΡΙΘΜΟΣ
ΠΡΟΣΕΛ.
ΥΠΟΨΗΦΙΩΝ</t>
  </si>
  <si>
    <t xml:space="preserve">ΑΝΑΒΑΘΜΟΛΟΓΗΣΕΙΣ</t>
  </si>
  <si>
    <t xml:space="preserve">0 ≤ ΒΑΘΜΟΣ &lt; 5</t>
  </si>
  <si>
    <t xml:space="preserve">5 ≤ ΒΑΘΜΟΣ &lt; 10</t>
  </si>
  <si>
    <t xml:space="preserve">10 ≤ ΒΑΘΜΟΣ &lt; 11</t>
  </si>
  <si>
    <t xml:space="preserve">11 ≤ ΒΑΘΜΟΣ &lt; 12</t>
  </si>
  <si>
    <t xml:space="preserve">12 ≤ ΒΑΘΜΟΣ &lt; 13</t>
  </si>
  <si>
    <t xml:space="preserve">13 ≤ ΒΑΘΜΟΣ &lt; 14</t>
  </si>
  <si>
    <t xml:space="preserve">14 ≤ ΒΑΘΜΟΣ &lt; 15</t>
  </si>
  <si>
    <t xml:space="preserve">15 ≤ ΒΑΘΜΟΣ &lt; 16</t>
  </si>
  <si>
    <t xml:space="preserve">16 ≤ ΒΑΘΜΟΣ &lt; 17</t>
  </si>
  <si>
    <t xml:space="preserve">17 ≤ ΒΑΘΜΟΣ &lt; 18</t>
  </si>
  <si>
    <t xml:space="preserve">18 ≤ ΒΑΘΜΟΣ &lt; 19</t>
  </si>
  <si>
    <t xml:space="preserve">19 ≤ ΒΑΘΜΟΣ &lt;= 20</t>
  </si>
  <si>
    <t xml:space="preserve">ΠΛΗΘΟΣ</t>
  </si>
  <si>
    <t xml:space="preserve">%</t>
  </si>
  <si>
    <t xml:space="preserve">ΝΕΟΕΛΛΗΝΙΚΗ ΓΛΩΣΣΑ ΚΑΙ ΛΟΓΟΤΕΧΝΙΑ Γ.Π.</t>
  </si>
  <si>
    <t xml:space="preserve">ΑΡΧΑΙΑ ΕΛΛΗΝΙΚΑ Ο.Π.</t>
  </si>
  <si>
    <t xml:space="preserve">ΙΣΤΟΡΙΑ Ο.Π.</t>
  </si>
  <si>
    <t xml:space="preserve">ΛΑΤΙΝΙΚΑ Ο.Π.</t>
  </si>
  <si>
    <t xml:space="preserve">ΣΤΑΤΙΣΤΙΚΑ ΒΑΘΜΟΛΟΓΙΚΗΣ ΚΛΙΜΑΚΑΣ ΜΑΘΗΜΑΤΩΝ - ΓΕΛ_ΗΜΕΡΗΣΙΟ - ΑΝΘΡΩΠΙΣΤΙΚΩΝ ΣΠΟΥΔΩΝ - ΠΑΝΕΛΛΑΔΙΚΕΣ 2023</t>
  </si>
  <si>
    <t xml:space="preserve">από 0 μέχρι 5</t>
  </si>
  <si>
    <t xml:space="preserve">από 5 μέχρι 10</t>
  </si>
  <si>
    <t xml:space="preserve">από 10 μέχρι 11</t>
  </si>
  <si>
    <t xml:space="preserve">από 11 μέχρι 12</t>
  </si>
  <si>
    <t xml:space="preserve">από 12 μέχρι 13</t>
  </si>
  <si>
    <t xml:space="preserve">από 13 μέχρι 14</t>
  </si>
  <si>
    <t xml:space="preserve">από 14 μέχρι 15</t>
  </si>
  <si>
    <t xml:space="preserve">από 15 μέχρι 16</t>
  </si>
  <si>
    <t xml:space="preserve">από 16 μέχρι 17</t>
  </si>
  <si>
    <t xml:space="preserve">από 17 μέχρι 18</t>
  </si>
  <si>
    <t xml:space="preserve">από 18 μέχρι 19</t>
  </si>
  <si>
    <t xml:space="preserve">από 19 μέχρι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i val="true"/>
      <sz val="11"/>
      <color rgb="FF008000"/>
      <name val="Calibri"/>
      <family val="2"/>
      <charset val="161"/>
    </font>
    <font>
      <sz val="10"/>
      <color rgb="FF000000"/>
      <name val="Calibri"/>
      <family val="2"/>
      <charset val="16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731662511481"/>
          <c:w val="0.953801081730769"/>
          <c:h val="0.8525127935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5:$E$5</c:f>
              <c:strCache>
                <c:ptCount val="1"/>
                <c:pt idx="0">
                  <c:v>ΙΣΤΟΡΙ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5:$AB$5</c:f>
              <c:numCache>
                <c:formatCode>General</c:formatCode>
                <c:ptCount val="12"/>
                <c:pt idx="0">
                  <c:v>1.98</c:v>
                </c:pt>
                <c:pt idx="1">
                  <c:v>-11.09</c:v>
                </c:pt>
                <c:pt idx="2">
                  <c:v>-1.55</c:v>
                </c:pt>
                <c:pt idx="3">
                  <c:v>-1.55</c:v>
                </c:pt>
                <c:pt idx="4">
                  <c:v>1.53</c:v>
                </c:pt>
                <c:pt idx="5">
                  <c:v>-2.36</c:v>
                </c:pt>
                <c:pt idx="6">
                  <c:v>1.6</c:v>
                </c:pt>
                <c:pt idx="7">
                  <c:v>3.03</c:v>
                </c:pt>
                <c:pt idx="8">
                  <c:v>2.08</c:v>
                </c:pt>
                <c:pt idx="9">
                  <c:v>1.62</c:v>
                </c:pt>
                <c:pt idx="10">
                  <c:v>-0.42</c:v>
                </c:pt>
                <c:pt idx="11">
                  <c:v>5.16</c:v>
                </c:pt>
              </c:numCache>
            </c:numRef>
          </c:val>
        </c:ser>
        <c:gapWidth val="219"/>
        <c:overlap val="-27"/>
        <c:axId val="59311635"/>
        <c:axId val="45068949"/>
      </c:barChart>
      <c:catAx>
        <c:axId val="59311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68949"/>
        <c:crossesAt val="0"/>
        <c:auto val="1"/>
        <c:lblAlgn val="ctr"/>
        <c:lblOffset val="100"/>
        <c:noMultiLvlLbl val="0"/>
      </c:catAx>
      <c:valAx>
        <c:axId val="45068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11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7763937414553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3:$E$3</c:f>
              <c:strCache>
                <c:ptCount val="1"/>
                <c:pt idx="0">
                  <c:v>ΝΕΟΕΛΛΗΝΙΚΗ ΓΛΩΣΣΑ ΚΑΙ ΛΟΓΟΤΕΧΝΙΑ Γ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3:$AB$3</c:f>
              <c:numCache>
                <c:formatCode>General</c:formatCode>
                <c:ptCount val="12"/>
                <c:pt idx="0">
                  <c:v>1.41</c:v>
                </c:pt>
                <c:pt idx="1">
                  <c:v>0.51</c:v>
                </c:pt>
                <c:pt idx="2">
                  <c:v>-3.37</c:v>
                </c:pt>
                <c:pt idx="3">
                  <c:v>-0.39</c:v>
                </c:pt>
                <c:pt idx="4">
                  <c:v>-4.25</c:v>
                </c:pt>
                <c:pt idx="5">
                  <c:v>-3.98</c:v>
                </c:pt>
                <c:pt idx="6">
                  <c:v>3.99</c:v>
                </c:pt>
                <c:pt idx="7">
                  <c:v>0.91</c:v>
                </c:pt>
                <c:pt idx="8">
                  <c:v>-1.49</c:v>
                </c:pt>
                <c:pt idx="9">
                  <c:v>4.8</c:v>
                </c:pt>
                <c:pt idx="10">
                  <c:v>1.64</c:v>
                </c:pt>
                <c:pt idx="11">
                  <c:v>0.2</c:v>
                </c:pt>
              </c:numCache>
            </c:numRef>
          </c:val>
        </c:ser>
        <c:gapWidth val="219"/>
        <c:overlap val="-27"/>
        <c:axId val="39125715"/>
        <c:axId val="5588186"/>
      </c:barChart>
      <c:catAx>
        <c:axId val="39125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8186"/>
        <c:crossesAt val="0"/>
        <c:auto val="1"/>
        <c:lblAlgn val="ctr"/>
        <c:lblOffset val="100"/>
        <c:noMultiLvlLbl val="0"/>
      </c:catAx>
      <c:valAx>
        <c:axId val="5588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25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693690148236"/>
          <c:w val="0.953801081730769"/>
          <c:h val="0.852551488915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4:$E$4</c:f>
              <c:strCache>
                <c:ptCount val="1"/>
                <c:pt idx="0">
                  <c:v>ΑΡΧΑΙΑ ΕΛΛΗΝΙΚ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4:$AB$4</c:f>
              <c:numCache>
                <c:formatCode>General</c:formatCode>
                <c:ptCount val="12"/>
                <c:pt idx="0">
                  <c:v>0.459999999999999</c:v>
                </c:pt>
                <c:pt idx="1">
                  <c:v>-4.84</c:v>
                </c:pt>
                <c:pt idx="2">
                  <c:v>0.830000000000001</c:v>
                </c:pt>
                <c:pt idx="3">
                  <c:v>-2.53</c:v>
                </c:pt>
                <c:pt idx="4">
                  <c:v>-0.42</c:v>
                </c:pt>
                <c:pt idx="5">
                  <c:v>0.78</c:v>
                </c:pt>
                <c:pt idx="6">
                  <c:v>1.11</c:v>
                </c:pt>
                <c:pt idx="7">
                  <c:v>-0.43</c:v>
                </c:pt>
                <c:pt idx="8">
                  <c:v>-0.100000000000001</c:v>
                </c:pt>
                <c:pt idx="9">
                  <c:v>2.77</c:v>
                </c:pt>
                <c:pt idx="10">
                  <c:v>0.96</c:v>
                </c:pt>
                <c:pt idx="11">
                  <c:v>1.39</c:v>
                </c:pt>
              </c:numCache>
            </c:numRef>
          </c:val>
        </c:ser>
        <c:gapWidth val="219"/>
        <c:overlap val="-27"/>
        <c:axId val="94339909"/>
        <c:axId val="50530829"/>
      </c:barChart>
      <c:catAx>
        <c:axId val="94339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30829"/>
        <c:crossesAt val="0"/>
        <c:auto val="1"/>
        <c:lblAlgn val="ctr"/>
        <c:lblOffset val="100"/>
        <c:noMultiLvlLbl val="0"/>
      </c:catAx>
      <c:valAx>
        <c:axId val="50530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39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6:$E$6</c:f>
              <c:strCache>
                <c:ptCount val="1"/>
                <c:pt idx="0">
                  <c:v>ΛΑΤΙΝΙΚ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6:$AB$6</c:f>
              <c:numCache>
                <c:formatCode>General</c:formatCode>
                <c:ptCount val="12"/>
                <c:pt idx="0">
                  <c:v>0.43</c:v>
                </c:pt>
                <c:pt idx="1">
                  <c:v>-3.71</c:v>
                </c:pt>
                <c:pt idx="2">
                  <c:v>-0.25</c:v>
                </c:pt>
                <c:pt idx="3">
                  <c:v>0</c:v>
                </c:pt>
                <c:pt idx="4">
                  <c:v>0.17</c:v>
                </c:pt>
                <c:pt idx="5">
                  <c:v>-0.619999999999999</c:v>
                </c:pt>
                <c:pt idx="6">
                  <c:v>-1.34</c:v>
                </c:pt>
                <c:pt idx="7">
                  <c:v>-3.3</c:v>
                </c:pt>
                <c:pt idx="8">
                  <c:v>1.12</c:v>
                </c:pt>
                <c:pt idx="9">
                  <c:v>4.62</c:v>
                </c:pt>
                <c:pt idx="10">
                  <c:v>2.18</c:v>
                </c:pt>
                <c:pt idx="11">
                  <c:v>0.69</c:v>
                </c:pt>
              </c:numCache>
            </c:numRef>
          </c:val>
        </c:ser>
        <c:gapWidth val="219"/>
        <c:overlap val="-27"/>
        <c:axId val="49081368"/>
        <c:axId val="45583519"/>
      </c:barChart>
      <c:catAx>
        <c:axId val="49081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83519"/>
        <c:crossesAt val="0"/>
        <c:auto val="1"/>
        <c:lblAlgn val="ctr"/>
        <c:lblOffset val="100"/>
        <c:noMultiLvlLbl val="0"/>
      </c:catAx>
      <c:valAx>
        <c:axId val="45583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81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152280</xdr:rowOff>
    </xdr:from>
    <xdr:to>
      <xdr:col>11</xdr:col>
      <xdr:colOff>1684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191160" y="170496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6200</xdr:colOff>
      <xdr:row>6</xdr:row>
      <xdr:rowOff>95040</xdr:rowOff>
    </xdr:from>
    <xdr:to>
      <xdr:col>27</xdr:col>
      <xdr:colOff>603000</xdr:colOff>
      <xdr:row>20</xdr:row>
      <xdr:rowOff>171000</xdr:rowOff>
    </xdr:to>
    <xdr:graphicFrame>
      <xdr:nvGraphicFramePr>
        <xdr:cNvPr id="1" name="Chart 2"/>
        <xdr:cNvGraphicFramePr/>
      </xdr:nvGraphicFramePr>
      <xdr:xfrm>
        <a:off x="5732640" y="1647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21</xdr:row>
      <xdr:rowOff>123480</xdr:rowOff>
    </xdr:from>
    <xdr:to>
      <xdr:col>11</xdr:col>
      <xdr:colOff>188280</xdr:colOff>
      <xdr:row>36</xdr:row>
      <xdr:rowOff>9720</xdr:rowOff>
    </xdr:to>
    <xdr:graphicFrame>
      <xdr:nvGraphicFramePr>
        <xdr:cNvPr id="2" name="Chart 3"/>
        <xdr:cNvGraphicFramePr/>
      </xdr:nvGraphicFramePr>
      <xdr:xfrm>
        <a:off x="210960" y="4533480"/>
        <a:ext cx="4791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7560</xdr:colOff>
      <xdr:row>21</xdr:row>
      <xdr:rowOff>142920</xdr:rowOff>
    </xdr:from>
    <xdr:to>
      <xdr:col>27</xdr:col>
      <xdr:colOff>504360</xdr:colOff>
      <xdr:row>36</xdr:row>
      <xdr:rowOff>28080</xdr:rowOff>
    </xdr:to>
    <xdr:graphicFrame>
      <xdr:nvGraphicFramePr>
        <xdr:cNvPr id="3" name="Chart 4"/>
        <xdr:cNvGraphicFramePr/>
      </xdr:nvGraphicFramePr>
      <xdr:xfrm>
        <a:off x="5634000" y="455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</row>
    <row r="3" s="10" customFormat="true" ht="19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</row>
    <row r="4" customFormat="false" ht="18" hidden="false" customHeight="true" outlineLevel="0" collapsed="false">
      <c r="A4" s="14" t="s">
        <v>18</v>
      </c>
      <c r="B4" s="15" t="n">
        <v>159</v>
      </c>
      <c r="C4" s="16" t="n">
        <v>15</v>
      </c>
      <c r="D4" s="17" t="n">
        <v>9.43</v>
      </c>
      <c r="E4" s="16" t="n">
        <v>1</v>
      </c>
      <c r="F4" s="17" t="n">
        <v>0.63</v>
      </c>
      <c r="G4" s="16" t="n">
        <v>18</v>
      </c>
      <c r="H4" s="17" t="n">
        <v>11.32</v>
      </c>
      <c r="I4" s="16" t="n">
        <v>14</v>
      </c>
      <c r="J4" s="17" t="n">
        <v>8.81</v>
      </c>
      <c r="K4" s="16" t="n">
        <v>12</v>
      </c>
      <c r="L4" s="17" t="n">
        <v>7.55</v>
      </c>
      <c r="M4" s="16" t="n">
        <v>22</v>
      </c>
      <c r="N4" s="17" t="n">
        <v>13.84</v>
      </c>
      <c r="O4" s="16" t="n">
        <v>26</v>
      </c>
      <c r="P4" s="17" t="n">
        <v>16.35</v>
      </c>
      <c r="Q4" s="16" t="n">
        <v>17</v>
      </c>
      <c r="R4" s="17" t="n">
        <v>10.69</v>
      </c>
      <c r="S4" s="16" t="n">
        <v>22</v>
      </c>
      <c r="T4" s="17" t="n">
        <v>13.84</v>
      </c>
      <c r="U4" s="16" t="n">
        <v>22</v>
      </c>
      <c r="V4" s="17" t="n">
        <v>13.84</v>
      </c>
      <c r="W4" s="16" t="n">
        <v>4</v>
      </c>
      <c r="X4" s="17" t="n">
        <v>2.52</v>
      </c>
      <c r="Y4" s="16" t="n">
        <v>1</v>
      </c>
      <c r="Z4" s="17" t="n">
        <v>0.63</v>
      </c>
      <c r="AA4" s="16" t="n">
        <v>0</v>
      </c>
      <c r="AB4" s="17" t="n">
        <v>0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59</v>
      </c>
      <c r="C5" s="16" t="n">
        <v>1</v>
      </c>
      <c r="D5" s="17" t="n">
        <v>0.63</v>
      </c>
      <c r="E5" s="16" t="n">
        <v>14</v>
      </c>
      <c r="F5" s="17" t="n">
        <v>8.81</v>
      </c>
      <c r="G5" s="16" t="n">
        <v>59</v>
      </c>
      <c r="H5" s="17" t="n">
        <v>37.11</v>
      </c>
      <c r="I5" s="16" t="n">
        <v>12</v>
      </c>
      <c r="J5" s="17" t="n">
        <v>7.55</v>
      </c>
      <c r="K5" s="16" t="n">
        <v>16</v>
      </c>
      <c r="L5" s="17" t="n">
        <v>10.06</v>
      </c>
      <c r="M5" s="16" t="n">
        <v>13</v>
      </c>
      <c r="N5" s="17" t="n">
        <v>8.18</v>
      </c>
      <c r="O5" s="16" t="n">
        <v>10</v>
      </c>
      <c r="P5" s="17" t="n">
        <v>6.29</v>
      </c>
      <c r="Q5" s="16" t="n">
        <v>9</v>
      </c>
      <c r="R5" s="17" t="n">
        <v>5.66</v>
      </c>
      <c r="S5" s="16" t="n">
        <v>10</v>
      </c>
      <c r="T5" s="17" t="n">
        <v>6.29</v>
      </c>
      <c r="U5" s="16" t="n">
        <v>9</v>
      </c>
      <c r="V5" s="17" t="n">
        <v>5.66</v>
      </c>
      <c r="W5" s="16" t="n">
        <v>3</v>
      </c>
      <c r="X5" s="17" t="n">
        <v>1.89</v>
      </c>
      <c r="Y5" s="16" t="n">
        <v>4</v>
      </c>
      <c r="Z5" s="17" t="n">
        <v>2.52</v>
      </c>
      <c r="AA5" s="16" t="n">
        <v>0</v>
      </c>
      <c r="AB5" s="17" t="n">
        <v>0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57</v>
      </c>
      <c r="C6" s="16" t="n">
        <v>13</v>
      </c>
      <c r="D6" s="17" t="n">
        <v>8.28</v>
      </c>
      <c r="E6" s="16" t="n">
        <v>39</v>
      </c>
      <c r="F6" s="17" t="n">
        <v>24.84</v>
      </c>
      <c r="G6" s="16" t="n">
        <v>55</v>
      </c>
      <c r="H6" s="17" t="n">
        <v>35.03</v>
      </c>
      <c r="I6" s="16" t="n">
        <v>9</v>
      </c>
      <c r="J6" s="17" t="n">
        <v>5.73</v>
      </c>
      <c r="K6" s="16" t="n">
        <v>9</v>
      </c>
      <c r="L6" s="17" t="n">
        <v>5.73</v>
      </c>
      <c r="M6" s="16" t="n">
        <v>4</v>
      </c>
      <c r="N6" s="17" t="n">
        <v>2.55</v>
      </c>
      <c r="O6" s="16" t="n">
        <v>10</v>
      </c>
      <c r="P6" s="17" t="n">
        <v>6.37</v>
      </c>
      <c r="Q6" s="16" t="n">
        <v>4</v>
      </c>
      <c r="R6" s="17" t="n">
        <v>2.55</v>
      </c>
      <c r="S6" s="16" t="n">
        <v>2</v>
      </c>
      <c r="T6" s="17" t="n">
        <v>1.27</v>
      </c>
      <c r="U6" s="16" t="n">
        <v>5</v>
      </c>
      <c r="V6" s="17" t="n">
        <v>3.18</v>
      </c>
      <c r="W6" s="16" t="n">
        <v>7</v>
      </c>
      <c r="X6" s="17" t="n">
        <v>4.46</v>
      </c>
      <c r="Y6" s="16" t="n">
        <v>12</v>
      </c>
      <c r="Z6" s="17" t="n">
        <v>7.64</v>
      </c>
      <c r="AA6" s="16" t="n">
        <v>1</v>
      </c>
      <c r="AB6" s="17" t="n">
        <v>0.64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56</v>
      </c>
      <c r="C7" s="16" t="n">
        <v>0</v>
      </c>
      <c r="D7" s="17" t="n">
        <v>0</v>
      </c>
      <c r="E7" s="16" t="n">
        <v>22</v>
      </c>
      <c r="F7" s="17" t="n">
        <v>14.1</v>
      </c>
      <c r="G7" s="16" t="n">
        <v>33</v>
      </c>
      <c r="H7" s="17" t="n">
        <v>21.15</v>
      </c>
      <c r="I7" s="16" t="n">
        <v>7</v>
      </c>
      <c r="J7" s="17" t="n">
        <v>4.49</v>
      </c>
      <c r="K7" s="16" t="n">
        <v>7</v>
      </c>
      <c r="L7" s="17" t="n">
        <v>4.49</v>
      </c>
      <c r="M7" s="16" t="n">
        <v>7</v>
      </c>
      <c r="N7" s="17" t="n">
        <v>4.49</v>
      </c>
      <c r="O7" s="16" t="n">
        <v>9</v>
      </c>
      <c r="P7" s="17" t="n">
        <v>5.77</v>
      </c>
      <c r="Q7" s="16" t="n">
        <v>11</v>
      </c>
      <c r="R7" s="17" t="n">
        <v>7.05</v>
      </c>
      <c r="S7" s="16" t="n">
        <v>15</v>
      </c>
      <c r="T7" s="17" t="n">
        <v>9.62</v>
      </c>
      <c r="U7" s="16" t="n">
        <v>9</v>
      </c>
      <c r="V7" s="17" t="n">
        <v>5.77</v>
      </c>
      <c r="W7" s="16" t="n">
        <v>5</v>
      </c>
      <c r="X7" s="17" t="n">
        <v>3.21</v>
      </c>
      <c r="Y7" s="16" t="n">
        <v>12</v>
      </c>
      <c r="Z7" s="17" t="n">
        <v>7.69</v>
      </c>
      <c r="AA7" s="16" t="n">
        <v>19</v>
      </c>
      <c r="AB7" s="17" t="n">
        <v>12.18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8" hidden="false" customHeight="tru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8" hidden="false" customHeight="tru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B258" s="23"/>
      <c r="C258" s="4"/>
      <c r="D258" s="3"/>
    </row>
    <row r="259" customFormat="false" ht="15" hidden="false" customHeight="false" outlineLevel="0" collapsed="false">
      <c r="B259" s="23"/>
      <c r="C259" s="4"/>
      <c r="D259" s="3"/>
    </row>
    <row r="260" customFormat="false" ht="15" hidden="false" customHeight="false" outlineLevel="0" collapsed="false">
      <c r="B260" s="23"/>
      <c r="C260" s="4"/>
      <c r="D260" s="3"/>
    </row>
    <row r="261" customFormat="false" ht="15" hidden="false" customHeight="false" outlineLevel="0" collapsed="false">
      <c r="B261" s="23"/>
      <c r="C261" s="4"/>
      <c r="D261" s="3"/>
    </row>
    <row r="262" customFormat="false" ht="15" hidden="false" customHeight="false" outlineLevel="0" collapsed="false">
      <c r="B262" s="23"/>
      <c r="C262" s="4"/>
      <c r="D262" s="3"/>
    </row>
    <row r="263" customFormat="false" ht="15" hidden="false" customHeight="false" outlineLevel="0" collapsed="false">
      <c r="B263" s="23"/>
      <c r="C263" s="4"/>
      <c r="D263" s="3"/>
    </row>
    <row r="264" customFormat="false" ht="15" hidden="false" customHeight="false" outlineLevel="0" collapsed="false">
      <c r="B264" s="23"/>
      <c r="C264" s="4"/>
      <c r="D264" s="3"/>
    </row>
    <row r="265" customFormat="false" ht="15" hidden="false" customHeight="false" outlineLevel="0" collapsed="false">
      <c r="B265" s="23"/>
      <c r="C265" s="4"/>
      <c r="D265" s="3"/>
    </row>
    <row r="266" customFormat="false" ht="15" hidden="false" customHeight="false" outlineLevel="0" collapsed="false">
      <c r="B266" s="23"/>
      <c r="C266" s="4"/>
      <c r="D266" s="3"/>
    </row>
    <row r="267" customFormat="false" ht="15" hidden="false" customHeight="false" outlineLevel="0" collapsed="false">
      <c r="B267" s="23"/>
      <c r="C267" s="4"/>
      <c r="D267" s="3"/>
    </row>
    <row r="268" customFormat="false" ht="15" hidden="false" customHeight="false" outlineLevel="0" collapsed="false">
      <c r="B268" s="23"/>
      <c r="C268" s="4"/>
      <c r="D268" s="3"/>
    </row>
    <row r="269" customFormat="false" ht="15" hidden="false" customHeight="false" outlineLevel="0" collapsed="false">
      <c r="B269" s="23"/>
      <c r="C269" s="4"/>
      <c r="D269" s="3"/>
    </row>
    <row r="270" customFormat="false" ht="15" hidden="false" customHeight="false" outlineLevel="0" collapsed="false">
      <c r="B270" s="23"/>
      <c r="C270" s="4"/>
      <c r="D270" s="3"/>
    </row>
    <row r="271" customFormat="false" ht="15" hidden="false" customHeight="false" outlineLevel="0" collapsed="false">
      <c r="B271" s="23"/>
      <c r="C271" s="4"/>
      <c r="D271" s="3"/>
    </row>
    <row r="272" customFormat="false" ht="15" hidden="false" customHeight="false" outlineLevel="0" collapsed="false">
      <c r="B272" s="23"/>
      <c r="C272" s="4"/>
      <c r="D272" s="3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  <c r="AC2" s="10"/>
      <c r="AD2" s="10"/>
    </row>
    <row r="3" customFormat="false" ht="28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  <c r="AC3" s="10"/>
      <c r="AD3" s="10"/>
    </row>
    <row r="4" customFormat="false" ht="18" hidden="false" customHeight="true" outlineLevel="0" collapsed="false">
      <c r="A4" s="14" t="s">
        <v>18</v>
      </c>
      <c r="B4" s="15" t="n">
        <v>18849</v>
      </c>
      <c r="C4" s="16" t="n">
        <v>1911</v>
      </c>
      <c r="D4" s="17" t="n">
        <v>10.14</v>
      </c>
      <c r="E4" s="16" t="n">
        <v>385</v>
      </c>
      <c r="F4" s="17" t="n">
        <v>2.04</v>
      </c>
      <c r="G4" s="16" t="n">
        <v>2230</v>
      </c>
      <c r="H4" s="17" t="n">
        <v>11.83</v>
      </c>
      <c r="I4" s="16" t="n">
        <v>1025</v>
      </c>
      <c r="J4" s="17" t="n">
        <v>5.44</v>
      </c>
      <c r="K4" s="16" t="n">
        <v>1349</v>
      </c>
      <c r="L4" s="17" t="n">
        <v>7.16</v>
      </c>
      <c r="M4" s="16" t="n">
        <v>1808</v>
      </c>
      <c r="N4" s="17" t="n">
        <v>9.59</v>
      </c>
      <c r="O4" s="16" t="n">
        <v>2332</v>
      </c>
      <c r="P4" s="17" t="n">
        <v>12.37</v>
      </c>
      <c r="Q4" s="16" t="n">
        <v>2767</v>
      </c>
      <c r="R4" s="17" t="n">
        <v>14.68</v>
      </c>
      <c r="S4" s="16" t="n">
        <v>2780</v>
      </c>
      <c r="T4" s="17" t="n">
        <v>14.75</v>
      </c>
      <c r="U4" s="16" t="n">
        <v>2328</v>
      </c>
      <c r="V4" s="17" t="n">
        <v>12.35</v>
      </c>
      <c r="W4" s="16" t="n">
        <v>1380</v>
      </c>
      <c r="X4" s="17" t="n">
        <v>7.32</v>
      </c>
      <c r="Y4" s="16" t="n">
        <v>428</v>
      </c>
      <c r="Z4" s="17" t="n">
        <v>2.27</v>
      </c>
      <c r="AA4" s="16" t="n">
        <v>37</v>
      </c>
      <c r="AB4" s="17" t="n">
        <v>0.2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8833</v>
      </c>
      <c r="C5" s="16" t="n">
        <v>457</v>
      </c>
      <c r="D5" s="17" t="n">
        <v>2.43</v>
      </c>
      <c r="E5" s="16" t="n">
        <v>1745</v>
      </c>
      <c r="F5" s="17" t="n">
        <v>9.27</v>
      </c>
      <c r="G5" s="16" t="n">
        <v>6078</v>
      </c>
      <c r="H5" s="17" t="n">
        <v>32.27</v>
      </c>
      <c r="I5" s="16" t="n">
        <v>1578</v>
      </c>
      <c r="J5" s="17" t="n">
        <v>8.38</v>
      </c>
      <c r="K5" s="16" t="n">
        <v>1418</v>
      </c>
      <c r="L5" s="17" t="n">
        <v>7.53</v>
      </c>
      <c r="M5" s="16" t="n">
        <v>1462</v>
      </c>
      <c r="N5" s="17" t="n">
        <v>7.76</v>
      </c>
      <c r="O5" s="16" t="n">
        <v>1331</v>
      </c>
      <c r="P5" s="17" t="n">
        <v>7.07</v>
      </c>
      <c r="Q5" s="16" t="n">
        <v>1275</v>
      </c>
      <c r="R5" s="17" t="n">
        <v>6.77</v>
      </c>
      <c r="S5" s="16" t="n">
        <v>1103</v>
      </c>
      <c r="T5" s="17" t="n">
        <v>5.86</v>
      </c>
      <c r="U5" s="16" t="n">
        <v>1047</v>
      </c>
      <c r="V5" s="17" t="n">
        <v>5.56</v>
      </c>
      <c r="W5" s="16" t="n">
        <v>878</v>
      </c>
      <c r="X5" s="17" t="n">
        <v>4.66</v>
      </c>
      <c r="Y5" s="16" t="n">
        <v>656</v>
      </c>
      <c r="Z5" s="17" t="n">
        <v>3.48</v>
      </c>
      <c r="AA5" s="16" t="n">
        <v>262</v>
      </c>
      <c r="AB5" s="17" t="n">
        <v>1.39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8739</v>
      </c>
      <c r="C6" s="16" t="n">
        <v>782</v>
      </c>
      <c r="D6" s="17" t="n">
        <v>4.17</v>
      </c>
      <c r="E6" s="16" t="n">
        <v>5025</v>
      </c>
      <c r="F6" s="17" t="n">
        <v>26.82</v>
      </c>
      <c r="G6" s="16" t="n">
        <v>4486</v>
      </c>
      <c r="H6" s="17" t="n">
        <v>23.94</v>
      </c>
      <c r="I6" s="16" t="n">
        <v>784</v>
      </c>
      <c r="J6" s="17" t="n">
        <v>4.18</v>
      </c>
      <c r="K6" s="16" t="n">
        <v>783</v>
      </c>
      <c r="L6" s="17" t="n">
        <v>4.18</v>
      </c>
      <c r="M6" s="16" t="n">
        <v>764</v>
      </c>
      <c r="N6" s="17" t="n">
        <v>4.08</v>
      </c>
      <c r="O6" s="16" t="n">
        <v>751</v>
      </c>
      <c r="P6" s="17" t="n">
        <v>4.01</v>
      </c>
      <c r="Q6" s="16" t="n">
        <v>777</v>
      </c>
      <c r="R6" s="17" t="n">
        <v>4.15</v>
      </c>
      <c r="S6" s="16" t="n">
        <v>805</v>
      </c>
      <c r="T6" s="17" t="n">
        <v>4.3</v>
      </c>
      <c r="U6" s="16" t="n">
        <v>985</v>
      </c>
      <c r="V6" s="17" t="n">
        <v>5.26</v>
      </c>
      <c r="W6" s="16" t="n">
        <v>1140</v>
      </c>
      <c r="X6" s="17" t="n">
        <v>6.08</v>
      </c>
      <c r="Y6" s="16" t="n">
        <v>1353</v>
      </c>
      <c r="Z6" s="17" t="n">
        <v>7.22</v>
      </c>
      <c r="AA6" s="16" t="n">
        <v>1086</v>
      </c>
      <c r="AB6" s="17" t="n">
        <v>5.8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8753</v>
      </c>
      <c r="C7" s="16" t="n">
        <v>12</v>
      </c>
      <c r="D7" s="17" t="n">
        <v>0.06</v>
      </c>
      <c r="E7" s="16" t="n">
        <v>2725</v>
      </c>
      <c r="F7" s="17" t="n">
        <v>14.53</v>
      </c>
      <c r="G7" s="16" t="n">
        <v>3270</v>
      </c>
      <c r="H7" s="17" t="n">
        <v>17.44</v>
      </c>
      <c r="I7" s="16" t="n">
        <v>795</v>
      </c>
      <c r="J7" s="17" t="n">
        <v>4.24</v>
      </c>
      <c r="K7" s="16" t="n">
        <v>842</v>
      </c>
      <c r="L7" s="17" t="n">
        <v>4.49</v>
      </c>
      <c r="M7" s="16" t="n">
        <v>874</v>
      </c>
      <c r="N7" s="17" t="n">
        <v>4.66</v>
      </c>
      <c r="O7" s="16" t="n">
        <v>966</v>
      </c>
      <c r="P7" s="17" t="n">
        <v>5.15</v>
      </c>
      <c r="Q7" s="16" t="n">
        <v>1071</v>
      </c>
      <c r="R7" s="17" t="n">
        <v>5.71</v>
      </c>
      <c r="S7" s="16" t="n">
        <v>1185</v>
      </c>
      <c r="T7" s="17" t="n">
        <v>6.32</v>
      </c>
      <c r="U7" s="16" t="n">
        <v>1292</v>
      </c>
      <c r="V7" s="17" t="n">
        <v>6.89</v>
      </c>
      <c r="W7" s="16" t="n">
        <v>1469</v>
      </c>
      <c r="X7" s="17" t="n">
        <v>7.83</v>
      </c>
      <c r="Y7" s="16" t="n">
        <v>1851</v>
      </c>
      <c r="Z7" s="17" t="n">
        <v>9.87</v>
      </c>
      <c r="AA7" s="16" t="n">
        <v>2413</v>
      </c>
      <c r="AB7" s="17" t="n">
        <v>12.87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5" hidden="false" customHeight="fals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5" hidden="false" customHeight="fals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5.56"/>
    <col collapsed="false" customWidth="true" hidden="true" outlineLevel="0" max="3" min="3" style="0" width="9.28"/>
    <col collapsed="false" customWidth="false" hidden="true" outlineLevel="0" max="4" min="4" style="0" width="8.96"/>
    <col collapsed="false" customWidth="true" hidden="true" outlineLevel="0" max="5" min="5" style="0" width="10.85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3" min="13" style="0" width="8.96"/>
    <col collapsed="false" customWidth="false" hidden="true" outlineLevel="0" max="15" min="15" style="0" width="8.96"/>
    <col collapsed="false" customWidth="false" hidden="true" outlineLevel="0" max="17" min="17" style="0" width="8.96"/>
    <col collapsed="false" customWidth="false" hidden="true" outlineLevel="0" max="19" min="19" style="0" width="8.96"/>
    <col collapsed="false" customWidth="false" hidden="true" outlineLevel="0" max="21" min="21" style="0" width="8.96"/>
    <col collapsed="false" customWidth="false" hidden="true" outlineLevel="0" max="23" min="23" style="0" width="8.96"/>
    <col collapsed="false" customWidth="false" hidden="true" outlineLevel="0" max="25" min="25" style="0" width="8.96"/>
    <col collapsed="false" customWidth="false" hidden="true" outlineLevel="0" max="27" min="27" style="0" width="8.9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8.25" hidden="false" customHeight="true" outlineLevel="0" collapsed="false">
      <c r="A2" s="24" t="s">
        <v>1</v>
      </c>
      <c r="B2" s="25" t="s">
        <v>2</v>
      </c>
      <c r="C2" s="26" t="s">
        <v>3</v>
      </c>
      <c r="D2" s="26"/>
      <c r="E2" s="25" t="s">
        <v>23</v>
      </c>
      <c r="F2" s="25"/>
      <c r="G2" s="25" t="s">
        <v>24</v>
      </c>
      <c r="H2" s="25"/>
      <c r="I2" s="25" t="s">
        <v>25</v>
      </c>
      <c r="J2" s="25"/>
      <c r="K2" s="25" t="s">
        <v>26</v>
      </c>
      <c r="L2" s="25"/>
      <c r="M2" s="25" t="s">
        <v>27</v>
      </c>
      <c r="N2" s="25"/>
      <c r="O2" s="25" t="s">
        <v>28</v>
      </c>
      <c r="P2" s="25"/>
      <c r="Q2" s="25" t="s">
        <v>29</v>
      </c>
      <c r="R2" s="25"/>
      <c r="S2" s="25" t="s">
        <v>30</v>
      </c>
      <c r="T2" s="25"/>
      <c r="U2" s="25" t="s">
        <v>31</v>
      </c>
      <c r="V2" s="25"/>
      <c r="W2" s="25" t="s">
        <v>32</v>
      </c>
      <c r="X2" s="25"/>
      <c r="Y2" s="25" t="s">
        <v>33</v>
      </c>
      <c r="Z2" s="25"/>
      <c r="AA2" s="25" t="s">
        <v>34</v>
      </c>
      <c r="AB2" s="25"/>
    </row>
    <row r="3" customFormat="false" ht="15" hidden="false" customHeight="false" outlineLevel="0" collapsed="false">
      <c r="A3" s="14" t="s">
        <v>18</v>
      </c>
      <c r="B3" s="15"/>
      <c r="C3" s="16"/>
      <c r="D3" s="17"/>
      <c r="E3" s="16"/>
      <c r="F3" s="17" t="n">
        <f aca="false">Πανελλαδικα!F4-'Ημερήσια Ρεθ'!F4</f>
        <v>1.41</v>
      </c>
      <c r="G3" s="16"/>
      <c r="H3" s="17" t="n">
        <f aca="false">Πανελλαδικα!H4-'Ημερήσια Ρεθ'!H4</f>
        <v>0.51</v>
      </c>
      <c r="I3" s="16"/>
      <c r="J3" s="17" t="n">
        <f aca="false">Πανελλαδικα!J4-'Ημερήσια Ρεθ'!J4</f>
        <v>-3.37</v>
      </c>
      <c r="K3" s="16"/>
      <c r="L3" s="17" t="n">
        <f aca="false">Πανελλαδικα!L4-'Ημερήσια Ρεθ'!L4</f>
        <v>-0.39</v>
      </c>
      <c r="M3" s="16"/>
      <c r="N3" s="17" t="n">
        <f aca="false">Πανελλαδικα!N4-'Ημερήσια Ρεθ'!N4</f>
        <v>-4.25</v>
      </c>
      <c r="O3" s="16"/>
      <c r="P3" s="17" t="n">
        <f aca="false">Πανελλαδικα!P4-'Ημερήσια Ρεθ'!P4</f>
        <v>-3.98</v>
      </c>
      <c r="Q3" s="16"/>
      <c r="R3" s="17" t="n">
        <f aca="false">Πανελλαδικα!R4-'Ημερήσια Ρεθ'!R4</f>
        <v>3.99</v>
      </c>
      <c r="S3" s="16"/>
      <c r="T3" s="17" t="n">
        <f aca="false">Πανελλαδικα!T4-'Ημερήσια Ρεθ'!T4</f>
        <v>0.91</v>
      </c>
      <c r="U3" s="16"/>
      <c r="V3" s="17" t="n">
        <f aca="false">Πανελλαδικα!V4-'Ημερήσια Ρεθ'!V4</f>
        <v>-1.49</v>
      </c>
      <c r="W3" s="16"/>
      <c r="X3" s="17" t="n">
        <f aca="false">Πανελλαδικα!X4-'Ημερήσια Ρεθ'!X4</f>
        <v>4.8</v>
      </c>
      <c r="Y3" s="16"/>
      <c r="Z3" s="17" t="n">
        <f aca="false">Πανελλαδικα!Z4-'Ημερήσια Ρεθ'!Z4</f>
        <v>1.64</v>
      </c>
      <c r="AA3" s="16"/>
      <c r="AB3" s="17" t="n">
        <f aca="false">Πανελλαδικα!AB4-'Ημερήσια Ρεθ'!AB4</f>
        <v>0.2</v>
      </c>
    </row>
    <row r="4" customFormat="false" ht="15" hidden="false" customHeight="false" outlineLevel="0" collapsed="false">
      <c r="A4" s="14" t="s">
        <v>19</v>
      </c>
      <c r="B4" s="15"/>
      <c r="C4" s="16"/>
      <c r="D4" s="17"/>
      <c r="E4" s="16"/>
      <c r="F4" s="17" t="n">
        <f aca="false">Πανελλαδικα!F5-'Ημερήσια Ρεθ'!F5</f>
        <v>0.459999999999999</v>
      </c>
      <c r="G4" s="16"/>
      <c r="H4" s="17" t="n">
        <f aca="false">Πανελλαδικα!H5-'Ημερήσια Ρεθ'!H5</f>
        <v>-4.84</v>
      </c>
      <c r="I4" s="16"/>
      <c r="J4" s="17" t="n">
        <f aca="false">Πανελλαδικα!J5-'Ημερήσια Ρεθ'!J5</f>
        <v>0.830000000000001</v>
      </c>
      <c r="K4" s="16"/>
      <c r="L4" s="17" t="n">
        <f aca="false">Πανελλαδικα!L5-'Ημερήσια Ρεθ'!L5</f>
        <v>-2.53</v>
      </c>
      <c r="M4" s="16"/>
      <c r="N4" s="17" t="n">
        <f aca="false">Πανελλαδικα!N5-'Ημερήσια Ρεθ'!N5</f>
        <v>-0.42</v>
      </c>
      <c r="O4" s="16"/>
      <c r="P4" s="17" t="n">
        <f aca="false">Πανελλαδικα!P5-'Ημερήσια Ρεθ'!P5</f>
        <v>0.78</v>
      </c>
      <c r="Q4" s="16"/>
      <c r="R4" s="17" t="n">
        <f aca="false">Πανελλαδικα!R5-'Ημερήσια Ρεθ'!R5</f>
        <v>1.11</v>
      </c>
      <c r="S4" s="16"/>
      <c r="T4" s="17" t="n">
        <f aca="false">Πανελλαδικα!T5-'Ημερήσια Ρεθ'!T5</f>
        <v>-0.43</v>
      </c>
      <c r="U4" s="16"/>
      <c r="V4" s="17" t="n">
        <f aca="false">Πανελλαδικα!V5-'Ημερήσια Ρεθ'!V5</f>
        <v>-0.100000000000001</v>
      </c>
      <c r="W4" s="16"/>
      <c r="X4" s="17" t="n">
        <f aca="false">Πανελλαδικα!X5-'Ημερήσια Ρεθ'!X5</f>
        <v>2.77</v>
      </c>
      <c r="Y4" s="16"/>
      <c r="Z4" s="17" t="n">
        <f aca="false">Πανελλαδικα!Z5-'Ημερήσια Ρεθ'!Z5</f>
        <v>0.96</v>
      </c>
      <c r="AA4" s="16"/>
      <c r="AB4" s="17" t="n">
        <f aca="false">Πανελλαδικα!AB5-'Ημερήσια Ρεθ'!AB5</f>
        <v>1.39</v>
      </c>
    </row>
    <row r="5" customFormat="false" ht="15" hidden="false" customHeight="false" outlineLevel="0" collapsed="false">
      <c r="A5" s="14" t="s">
        <v>20</v>
      </c>
      <c r="B5" s="15"/>
      <c r="C5" s="16"/>
      <c r="D5" s="17"/>
      <c r="E5" s="16"/>
      <c r="F5" s="17" t="n">
        <f aca="false">Πανελλαδικα!F6-'Ημερήσια Ρεθ'!F6</f>
        <v>1.98</v>
      </c>
      <c r="G5" s="16"/>
      <c r="H5" s="17" t="n">
        <f aca="false">Πανελλαδικα!H6-'Ημερήσια Ρεθ'!H6</f>
        <v>-11.09</v>
      </c>
      <c r="I5" s="16"/>
      <c r="J5" s="17" t="n">
        <f aca="false">Πανελλαδικα!J6-'Ημερήσια Ρεθ'!J6</f>
        <v>-1.55</v>
      </c>
      <c r="K5" s="16"/>
      <c r="L5" s="17" t="n">
        <f aca="false">Πανελλαδικα!L6-'Ημερήσια Ρεθ'!L6</f>
        <v>-1.55</v>
      </c>
      <c r="M5" s="16"/>
      <c r="N5" s="17" t="n">
        <f aca="false">Πανελλαδικα!N6-'Ημερήσια Ρεθ'!N6</f>
        <v>1.53</v>
      </c>
      <c r="O5" s="16"/>
      <c r="P5" s="17" t="n">
        <f aca="false">Πανελλαδικα!P6-'Ημερήσια Ρεθ'!P6</f>
        <v>-2.36</v>
      </c>
      <c r="Q5" s="16"/>
      <c r="R5" s="17" t="n">
        <f aca="false">Πανελλαδικα!R6-'Ημερήσια Ρεθ'!R6</f>
        <v>1.6</v>
      </c>
      <c r="S5" s="16"/>
      <c r="T5" s="17" t="n">
        <f aca="false">Πανελλαδικα!T6-'Ημερήσια Ρεθ'!T6</f>
        <v>3.03</v>
      </c>
      <c r="U5" s="16"/>
      <c r="V5" s="17" t="n">
        <f aca="false">Πανελλαδικα!V6-'Ημερήσια Ρεθ'!V6</f>
        <v>2.08</v>
      </c>
      <c r="W5" s="16"/>
      <c r="X5" s="17" t="n">
        <f aca="false">Πανελλαδικα!X6-'Ημερήσια Ρεθ'!X6</f>
        <v>1.62</v>
      </c>
      <c r="Y5" s="16"/>
      <c r="Z5" s="17" t="n">
        <f aca="false">Πανελλαδικα!Z6-'Ημερήσια Ρεθ'!Z6</f>
        <v>-0.42</v>
      </c>
      <c r="AA5" s="16"/>
      <c r="AB5" s="17" t="n">
        <f aca="false">Πανελλαδικα!AB6-'Ημερήσια Ρεθ'!AB6</f>
        <v>5.16</v>
      </c>
    </row>
    <row r="6" customFormat="false" ht="15" hidden="false" customHeight="false" outlineLevel="0" collapsed="false">
      <c r="A6" s="14" t="s">
        <v>21</v>
      </c>
      <c r="B6" s="15"/>
      <c r="C6" s="16"/>
      <c r="D6" s="17"/>
      <c r="E6" s="16"/>
      <c r="F6" s="17" t="n">
        <f aca="false">Πανελλαδικα!F7-'Ημερήσια Ρεθ'!F7</f>
        <v>0.43</v>
      </c>
      <c r="G6" s="16"/>
      <c r="H6" s="17" t="n">
        <f aca="false">Πανελλαδικα!H7-'Ημερήσια Ρεθ'!H7</f>
        <v>-3.71</v>
      </c>
      <c r="I6" s="16"/>
      <c r="J6" s="17" t="n">
        <f aca="false">Πανελλαδικα!J7-'Ημερήσια Ρεθ'!J7</f>
        <v>-0.25</v>
      </c>
      <c r="K6" s="16"/>
      <c r="L6" s="17" t="n">
        <f aca="false">Πανελλαδικα!L7-'Ημερήσια Ρεθ'!L7</f>
        <v>0</v>
      </c>
      <c r="M6" s="16"/>
      <c r="N6" s="17" t="n">
        <f aca="false">Πανελλαδικα!N7-'Ημερήσια Ρεθ'!N7</f>
        <v>0.17</v>
      </c>
      <c r="O6" s="16"/>
      <c r="P6" s="17" t="n">
        <f aca="false">Πανελλαδικα!P7-'Ημερήσια Ρεθ'!P7</f>
        <v>-0.619999999999999</v>
      </c>
      <c r="Q6" s="16"/>
      <c r="R6" s="17" t="n">
        <f aca="false">Πανελλαδικα!R7-'Ημερήσια Ρεθ'!R7</f>
        <v>-1.34</v>
      </c>
      <c r="S6" s="16"/>
      <c r="T6" s="17" t="n">
        <f aca="false">Πανελλαδικα!T7-'Ημερήσια Ρεθ'!T7</f>
        <v>-3.3</v>
      </c>
      <c r="U6" s="16"/>
      <c r="V6" s="17" t="n">
        <f aca="false">Πανελλαδικα!V7-'Ημερήσια Ρεθ'!V7</f>
        <v>1.12</v>
      </c>
      <c r="W6" s="16"/>
      <c r="X6" s="17" t="n">
        <f aca="false">Πανελλαδικα!X7-'Ημερήσια Ρεθ'!X7</f>
        <v>4.62</v>
      </c>
      <c r="Y6" s="16"/>
      <c r="Z6" s="17" t="n">
        <f aca="false">Πανελλαδικα!Z7-'Ημερήσια Ρεθ'!Z7</f>
        <v>2.18</v>
      </c>
      <c r="AA6" s="16"/>
      <c r="AB6" s="17" t="n">
        <f aca="false">Πανελλαδικα!AB7-'Ημερήσια Ρεθ'!AB7</f>
        <v>0.69</v>
      </c>
    </row>
  </sheetData>
  <mergeCells count="14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ντωνιάδης Παναγιώτης</cp:lastModifiedBy>
  <cp:lastPrinted>2018-06-28T07:25:33Z</cp:lastPrinted>
  <dcterms:modified xsi:type="dcterms:W3CDTF">2023-07-04T09:00:46Z</dcterms:modified>
  <cp:revision>0</cp:revision>
  <dc:subject/>
  <dc:title/>
</cp:coreProperties>
</file>