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Ημερήσια Ρεθ" sheetId="1" state="visible" r:id="rId2"/>
    <sheet name="Πανελλαδικα" sheetId="2" state="visible" r:id="rId3"/>
    <sheet name="Σχετική Επίδοση" sheetId="3" state="visible" r:id="rId4"/>
  </sheets>
  <definedNames>
    <definedName function="false" hidden="false" localSheetId="0" name="_xlnm.Print_Titles" vbProcedure="false">'Ημερήσια Ρεθ'!$2:$3</definedName>
    <definedName function="false" hidden="false" localSheetId="0" name="Excel_BuiltIn__FilterDatabase" vbProcedure="false">'Ημερήσια Ρεθ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ΣΤΑΤΙΣΤΙΚΑ ΒΑΘΜΟΛΟΓΙΚΗΣ ΚΛΙΜΑΚΑΣ ΜΑΘΗΜΑΤΩΝ - ΓΕΛ_ΗΜΕΡΗΣΙΟ - ΣΠΟΥΔΩΝ ΟΙΚΟΝΟΜΙΑΣ ΚΑΙ ΠΛΗΡΟΦΟΡΙΚΗΣ - ΠΑΝΕΛΛΑΔΙΚΕΣ 2023</t>
  </si>
  <si>
    <t xml:space="preserve">ΜΑΘΗΜΑ</t>
  </si>
  <si>
    <t xml:space="preserve">ΑΡΙΘΜΟΣ
ΠΡΟΣΕΛ.
ΥΠΟΨΗΦΙΩΝ</t>
  </si>
  <si>
    <t xml:space="preserve">ΑΝΑΒΑΘΜΟΛΟΓΗΣΕΙΣ</t>
  </si>
  <si>
    <t xml:space="preserve">0 ≤ ΒΑΘΜΟΣ &lt; 5</t>
  </si>
  <si>
    <t xml:space="preserve">5 ≤ ΒΑΘΜΟΣ &lt; 10</t>
  </si>
  <si>
    <t xml:space="preserve">10 ≤ ΒΑΘΜΟΣ &lt; 11</t>
  </si>
  <si>
    <t xml:space="preserve">11 ≤ ΒΑΘΜΟΣ &lt; 12</t>
  </si>
  <si>
    <t xml:space="preserve">12 ≤ ΒΑΘΜΟΣ &lt; 13</t>
  </si>
  <si>
    <t xml:space="preserve">13 ≤ ΒΑΘΜΟΣ &lt; 14</t>
  </si>
  <si>
    <t xml:space="preserve">14 ≤ ΒΑΘΜΟΣ &lt; 15</t>
  </si>
  <si>
    <t xml:space="preserve">15 ≤ ΒΑΘΜΟΣ &lt; 16</t>
  </si>
  <si>
    <t xml:space="preserve">16 ≤ ΒΑΘΜΟΣ &lt; 17</t>
  </si>
  <si>
    <t xml:space="preserve">17 ≤ ΒΑΘΜΟΣ &lt; 18</t>
  </si>
  <si>
    <t xml:space="preserve">18 ≤ ΒΑΘΜΟΣ &lt; 19</t>
  </si>
  <si>
    <t xml:space="preserve">19 ≤ ΒΑΘΜΟΣ &lt;= 20</t>
  </si>
  <si>
    <t xml:space="preserve">ΠΛΗΘΟΣ</t>
  </si>
  <si>
    <t xml:space="preserve">%</t>
  </si>
  <si>
    <t xml:space="preserve">ΝΕΟΕΛΛΗΝΙΚΗ ΓΛΩΣΣΑ ΚΑΙ ΛΟΓΟΤΕΧΝΙΑ Γ.Π.</t>
  </si>
  <si>
    <t xml:space="preserve">ΜΑΘΗΜΑΤΙΚΑ Ο.Π.</t>
  </si>
  <si>
    <t xml:space="preserve">ΠΛΗΡΟΦΟΡΙΚΗ Ο.Π.</t>
  </si>
  <si>
    <t xml:space="preserve">ΟΙΚΟΝΟΜΙΑ Ο.Π.</t>
  </si>
  <si>
    <t xml:space="preserve">ΣΤΑΤΙΣΤΙΚΑ ΒΑΘΜΟΛΟΓΙΚΗΣ ΚΛΙΜΑΚΑΣ ΜΑΘΗΜΑΤΩΝ - ΓΕΛ_ΗΜΕΡΗΣΙΟ -  ΣΠΟΥΔΩΝ ΟΙΚΟΝΟΜΙΑΣ ΚΑΙ ΠΛΗΡΟΦΟΡΙΚΗΣ - ΠΑΝΕΛΛΑΔΙΚΕΣ 2023 (ΔΔΕ ΡΕΘΥΜΝΟΥ)</t>
  </si>
  <si>
    <t xml:space="preserve">από 0 μέχρι 5</t>
  </si>
  <si>
    <t xml:space="preserve">από 5 μέχρι 10</t>
  </si>
  <si>
    <t xml:space="preserve">από 10 μέχρι 11</t>
  </si>
  <si>
    <t xml:space="preserve">από 11 μέχρι 12</t>
  </si>
  <si>
    <t xml:space="preserve">από 12 μέχρι 13</t>
  </si>
  <si>
    <t xml:space="preserve">από 13 μέχρι 14</t>
  </si>
  <si>
    <t xml:space="preserve">από 14 μέχρι 15</t>
  </si>
  <si>
    <t xml:space="preserve">από 15 μέχρι 16</t>
  </si>
  <si>
    <t xml:space="preserve">από 16 μέχρι 17</t>
  </si>
  <si>
    <t xml:space="preserve">από 17 μέχρι 18</t>
  </si>
  <si>
    <t xml:space="preserve">από 18 μέχρι 19</t>
  </si>
  <si>
    <t xml:space="preserve">από 19 μέχρι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i val="true"/>
      <sz val="11"/>
      <color rgb="FF008000"/>
      <name val="Calibri"/>
      <family val="2"/>
      <charset val="161"/>
    </font>
    <font>
      <sz val="10"/>
      <color rgb="FF000000"/>
      <name val="Calibri"/>
      <family val="2"/>
      <charset val="16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731662511481"/>
          <c:w val="0.953801081730769"/>
          <c:h val="0.8525127935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5:$E$5</c:f>
              <c:strCache>
                <c:ptCount val="1"/>
                <c:pt idx="0">
                  <c:v>ΠΛΗΡΟΦΟΡΙΚΗ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5:$AB$5</c:f>
              <c:numCache>
                <c:formatCode>General</c:formatCode>
                <c:ptCount val="12"/>
                <c:pt idx="0">
                  <c:v>-0.539999999999999</c:v>
                </c:pt>
                <c:pt idx="1">
                  <c:v>4.32</c:v>
                </c:pt>
                <c:pt idx="2">
                  <c:v>-0.79</c:v>
                </c:pt>
                <c:pt idx="3">
                  <c:v>1.41</c:v>
                </c:pt>
                <c:pt idx="4">
                  <c:v>-2.49</c:v>
                </c:pt>
                <c:pt idx="5">
                  <c:v>0.54</c:v>
                </c:pt>
                <c:pt idx="6">
                  <c:v>1.07</c:v>
                </c:pt>
                <c:pt idx="7">
                  <c:v>0.930000000000001</c:v>
                </c:pt>
                <c:pt idx="8">
                  <c:v>-2.64</c:v>
                </c:pt>
                <c:pt idx="9">
                  <c:v>0.89</c:v>
                </c:pt>
                <c:pt idx="10">
                  <c:v>-1.84</c:v>
                </c:pt>
                <c:pt idx="11">
                  <c:v>-0.860000000000001</c:v>
                </c:pt>
              </c:numCache>
            </c:numRef>
          </c:val>
        </c:ser>
        <c:gapWidth val="219"/>
        <c:overlap val="-27"/>
        <c:axId val="5874112"/>
        <c:axId val="75774689"/>
      </c:barChart>
      <c:catAx>
        <c:axId val="587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74689"/>
        <c:crossesAt val="0"/>
        <c:auto val="1"/>
        <c:lblAlgn val="ctr"/>
        <c:lblOffset val="100"/>
        <c:noMultiLvlLbl val="0"/>
      </c:catAx>
      <c:valAx>
        <c:axId val="75774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4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7763937414553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3:$E$3</c:f>
              <c:strCache>
                <c:ptCount val="1"/>
                <c:pt idx="0">
                  <c:v>ΝΕΟΕΛΛΗΝΙΚΗ ΓΛΩΣΣΑ ΚΑΙ ΛΟΓΟΤΕΧΝΙΑ Γ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3:$AB$3</c:f>
              <c:numCache>
                <c:formatCode>General</c:formatCode>
                <c:ptCount val="12"/>
                <c:pt idx="0">
                  <c:v>-0.04</c:v>
                </c:pt>
                <c:pt idx="1">
                  <c:v>-2.06</c:v>
                </c:pt>
                <c:pt idx="2">
                  <c:v>-2.46</c:v>
                </c:pt>
                <c:pt idx="3">
                  <c:v>-5.12</c:v>
                </c:pt>
                <c:pt idx="4">
                  <c:v>-2.28</c:v>
                </c:pt>
                <c:pt idx="5">
                  <c:v>1.43</c:v>
                </c:pt>
                <c:pt idx="6">
                  <c:v>3.88</c:v>
                </c:pt>
                <c:pt idx="7">
                  <c:v>3.16</c:v>
                </c:pt>
                <c:pt idx="8">
                  <c:v>3.04</c:v>
                </c:pt>
                <c:pt idx="9">
                  <c:v>0.0800000000000001</c:v>
                </c:pt>
                <c:pt idx="10">
                  <c:v>0.36</c:v>
                </c:pt>
                <c:pt idx="11">
                  <c:v>0.02</c:v>
                </c:pt>
              </c:numCache>
            </c:numRef>
          </c:val>
        </c:ser>
        <c:gapWidth val="219"/>
        <c:overlap val="-27"/>
        <c:axId val="7315745"/>
        <c:axId val="5442376"/>
      </c:barChart>
      <c:catAx>
        <c:axId val="7315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2376"/>
        <c:crossesAt val="0"/>
        <c:auto val="1"/>
        <c:lblAlgn val="ctr"/>
        <c:lblOffset val="100"/>
        <c:noMultiLvlLbl val="0"/>
      </c:catAx>
      <c:valAx>
        <c:axId val="5442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5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693690148236"/>
          <c:w val="0.953801081730769"/>
          <c:h val="0.852551488915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4:$E$4</c:f>
              <c:strCache>
                <c:ptCount val="1"/>
                <c:pt idx="0">
                  <c:v>ΜΑΘΗΜΑΤΙΚ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4:$AB$4</c:f>
              <c:numCache>
                <c:formatCode>General</c:formatCode>
                <c:ptCount val="12"/>
                <c:pt idx="0">
                  <c:v>3.71</c:v>
                </c:pt>
                <c:pt idx="1">
                  <c:v>-5.98</c:v>
                </c:pt>
                <c:pt idx="2">
                  <c:v>0.799999999999999</c:v>
                </c:pt>
                <c:pt idx="3">
                  <c:v>0.54</c:v>
                </c:pt>
                <c:pt idx="4">
                  <c:v>-0.46</c:v>
                </c:pt>
                <c:pt idx="5">
                  <c:v>0.82</c:v>
                </c:pt>
                <c:pt idx="6">
                  <c:v>0.21</c:v>
                </c:pt>
                <c:pt idx="7">
                  <c:v>-0.74</c:v>
                </c:pt>
                <c:pt idx="8">
                  <c:v>0.23</c:v>
                </c:pt>
                <c:pt idx="9">
                  <c:v>1.24</c:v>
                </c:pt>
                <c:pt idx="10">
                  <c:v>0.93</c:v>
                </c:pt>
                <c:pt idx="11">
                  <c:v>-1.29</c:v>
                </c:pt>
              </c:numCache>
            </c:numRef>
          </c:val>
        </c:ser>
        <c:gapWidth val="219"/>
        <c:overlap val="-27"/>
        <c:axId val="331384"/>
        <c:axId val="81114865"/>
      </c:barChart>
      <c:catAx>
        <c:axId val="331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14865"/>
        <c:crossesAt val="0"/>
        <c:auto val="1"/>
        <c:lblAlgn val="ctr"/>
        <c:lblOffset val="100"/>
        <c:noMultiLvlLbl val="0"/>
      </c:catAx>
      <c:valAx>
        <c:axId val="81114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6:$E$6</c:f>
              <c:strCache>
                <c:ptCount val="1"/>
                <c:pt idx="0">
                  <c:v>ΟΙΚΟΝΟΜΙ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6:$AB$6</c:f>
              <c:numCache>
                <c:formatCode>General</c:formatCode>
                <c:ptCount val="12"/>
                <c:pt idx="0">
                  <c:v>6.59</c:v>
                </c:pt>
                <c:pt idx="1">
                  <c:v>2.81</c:v>
                </c:pt>
                <c:pt idx="2">
                  <c:v>-0.11</c:v>
                </c:pt>
                <c:pt idx="3">
                  <c:v>0.4</c:v>
                </c:pt>
                <c:pt idx="4">
                  <c:v>-1.62</c:v>
                </c:pt>
                <c:pt idx="5">
                  <c:v>-1.84</c:v>
                </c:pt>
                <c:pt idx="6">
                  <c:v>-1.58</c:v>
                </c:pt>
                <c:pt idx="7">
                  <c:v>-0.35</c:v>
                </c:pt>
                <c:pt idx="8">
                  <c:v>-2.18</c:v>
                </c:pt>
                <c:pt idx="9">
                  <c:v>-1.82</c:v>
                </c:pt>
                <c:pt idx="10">
                  <c:v>-1.91</c:v>
                </c:pt>
                <c:pt idx="11">
                  <c:v>1.59</c:v>
                </c:pt>
              </c:numCache>
            </c:numRef>
          </c:val>
        </c:ser>
        <c:gapWidth val="219"/>
        <c:overlap val="-27"/>
        <c:axId val="65886247"/>
        <c:axId val="9835146"/>
      </c:barChart>
      <c:catAx>
        <c:axId val="65886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5146"/>
        <c:crossesAt val="0"/>
        <c:auto val="1"/>
        <c:lblAlgn val="ctr"/>
        <c:lblOffset val="100"/>
        <c:noMultiLvlLbl val="0"/>
      </c:catAx>
      <c:valAx>
        <c:axId val="9835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86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152280</xdr:rowOff>
    </xdr:from>
    <xdr:to>
      <xdr:col>11</xdr:col>
      <xdr:colOff>1684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191160" y="170496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6200</xdr:colOff>
      <xdr:row>6</xdr:row>
      <xdr:rowOff>95040</xdr:rowOff>
    </xdr:from>
    <xdr:to>
      <xdr:col>27</xdr:col>
      <xdr:colOff>603000</xdr:colOff>
      <xdr:row>20</xdr:row>
      <xdr:rowOff>171000</xdr:rowOff>
    </xdr:to>
    <xdr:graphicFrame>
      <xdr:nvGraphicFramePr>
        <xdr:cNvPr id="1" name="Chart 2"/>
        <xdr:cNvGraphicFramePr/>
      </xdr:nvGraphicFramePr>
      <xdr:xfrm>
        <a:off x="5732640" y="1647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21</xdr:row>
      <xdr:rowOff>123480</xdr:rowOff>
    </xdr:from>
    <xdr:to>
      <xdr:col>11</xdr:col>
      <xdr:colOff>188280</xdr:colOff>
      <xdr:row>36</xdr:row>
      <xdr:rowOff>9720</xdr:rowOff>
    </xdr:to>
    <xdr:graphicFrame>
      <xdr:nvGraphicFramePr>
        <xdr:cNvPr id="2" name="Chart 3"/>
        <xdr:cNvGraphicFramePr/>
      </xdr:nvGraphicFramePr>
      <xdr:xfrm>
        <a:off x="210960" y="4533480"/>
        <a:ext cx="4791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7560</xdr:colOff>
      <xdr:row>21</xdr:row>
      <xdr:rowOff>142920</xdr:rowOff>
    </xdr:from>
    <xdr:to>
      <xdr:col>27</xdr:col>
      <xdr:colOff>504360</xdr:colOff>
      <xdr:row>36</xdr:row>
      <xdr:rowOff>28080</xdr:rowOff>
    </xdr:to>
    <xdr:graphicFrame>
      <xdr:nvGraphicFramePr>
        <xdr:cNvPr id="3" name="Chart 4"/>
        <xdr:cNvGraphicFramePr/>
      </xdr:nvGraphicFramePr>
      <xdr:xfrm>
        <a:off x="5634000" y="455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</row>
    <row r="3" s="10" customFormat="true" ht="19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</row>
    <row r="4" customFormat="false" ht="18" hidden="false" customHeight="true" outlineLevel="0" collapsed="false">
      <c r="A4" s="14" t="s">
        <v>18</v>
      </c>
      <c r="B4" s="15" t="n">
        <v>241</v>
      </c>
      <c r="C4" s="16" t="n">
        <v>29</v>
      </c>
      <c r="D4" s="17" t="n">
        <v>12.03</v>
      </c>
      <c r="E4" s="16" t="n">
        <v>8</v>
      </c>
      <c r="F4" s="17" t="n">
        <v>3.32</v>
      </c>
      <c r="G4" s="16" t="n">
        <v>51</v>
      </c>
      <c r="H4" s="17" t="n">
        <v>21.16</v>
      </c>
      <c r="I4" s="16" t="n">
        <v>26</v>
      </c>
      <c r="J4" s="17" t="n">
        <v>10.79</v>
      </c>
      <c r="K4" s="16" t="n">
        <v>39</v>
      </c>
      <c r="L4" s="17" t="n">
        <v>16.18</v>
      </c>
      <c r="M4" s="16" t="n">
        <v>37</v>
      </c>
      <c r="N4" s="17" t="n">
        <v>15.35</v>
      </c>
      <c r="O4" s="16" t="n">
        <v>31</v>
      </c>
      <c r="P4" s="17" t="n">
        <v>12.86</v>
      </c>
      <c r="Q4" s="16" t="n">
        <v>23</v>
      </c>
      <c r="R4" s="17" t="n">
        <v>9.54</v>
      </c>
      <c r="S4" s="16" t="n">
        <v>15</v>
      </c>
      <c r="T4" s="17" t="n">
        <v>6.22</v>
      </c>
      <c r="U4" s="16" t="n">
        <v>6</v>
      </c>
      <c r="V4" s="17" t="n">
        <v>2.49</v>
      </c>
      <c r="W4" s="16" t="n">
        <v>5</v>
      </c>
      <c r="X4" s="17" t="n">
        <v>2.07</v>
      </c>
      <c r="Y4" s="16" t="n">
        <v>0</v>
      </c>
      <c r="Z4" s="17" t="n">
        <v>0</v>
      </c>
      <c r="AA4" s="16" t="n">
        <v>0</v>
      </c>
      <c r="AB4" s="17" t="n">
        <v>0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242</v>
      </c>
      <c r="C5" s="16" t="n">
        <v>0</v>
      </c>
      <c r="D5" s="17" t="n">
        <v>0</v>
      </c>
      <c r="E5" s="16" t="n">
        <v>97</v>
      </c>
      <c r="F5" s="17" t="n">
        <v>40.08</v>
      </c>
      <c r="G5" s="16" t="n">
        <v>78</v>
      </c>
      <c r="H5" s="17" t="n">
        <v>32.23</v>
      </c>
      <c r="I5" s="16" t="n">
        <v>9</v>
      </c>
      <c r="J5" s="17" t="n">
        <v>3.72</v>
      </c>
      <c r="K5" s="16" t="n">
        <v>8</v>
      </c>
      <c r="L5" s="17" t="n">
        <v>3.31</v>
      </c>
      <c r="M5" s="16" t="n">
        <v>10</v>
      </c>
      <c r="N5" s="17" t="n">
        <v>4.13</v>
      </c>
      <c r="O5" s="16" t="n">
        <v>7</v>
      </c>
      <c r="P5" s="17" t="n">
        <v>2.89</v>
      </c>
      <c r="Q5" s="16" t="n">
        <v>8</v>
      </c>
      <c r="R5" s="17" t="n">
        <v>3.31</v>
      </c>
      <c r="S5" s="16" t="n">
        <v>9</v>
      </c>
      <c r="T5" s="17" t="n">
        <v>3.72</v>
      </c>
      <c r="U5" s="16" t="n">
        <v>6</v>
      </c>
      <c r="V5" s="17" t="n">
        <v>2.48</v>
      </c>
      <c r="W5" s="16" t="n">
        <v>3</v>
      </c>
      <c r="X5" s="17" t="n">
        <v>1.24</v>
      </c>
      <c r="Y5" s="16" t="n">
        <v>2</v>
      </c>
      <c r="Z5" s="17" t="n">
        <v>0.83</v>
      </c>
      <c r="AA5" s="16" t="n">
        <v>5</v>
      </c>
      <c r="AB5" s="17" t="n">
        <v>2.07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239</v>
      </c>
      <c r="C6" s="16" t="n">
        <v>2</v>
      </c>
      <c r="D6" s="17" t="n">
        <v>0.84</v>
      </c>
      <c r="E6" s="16" t="n">
        <v>42</v>
      </c>
      <c r="F6" s="17" t="n">
        <v>17.57</v>
      </c>
      <c r="G6" s="16" t="n">
        <v>41</v>
      </c>
      <c r="H6" s="17" t="n">
        <v>17.15</v>
      </c>
      <c r="I6" s="16" t="n">
        <v>13</v>
      </c>
      <c r="J6" s="17" t="n">
        <v>5.44</v>
      </c>
      <c r="K6" s="16" t="n">
        <v>8</v>
      </c>
      <c r="L6" s="17" t="n">
        <v>3.35</v>
      </c>
      <c r="M6" s="16" t="n">
        <v>17</v>
      </c>
      <c r="N6" s="17" t="n">
        <v>7.11</v>
      </c>
      <c r="O6" s="16" t="n">
        <v>9</v>
      </c>
      <c r="P6" s="17" t="n">
        <v>3.77</v>
      </c>
      <c r="Q6" s="16" t="n">
        <v>8</v>
      </c>
      <c r="R6" s="17" t="n">
        <v>3.35</v>
      </c>
      <c r="S6" s="16" t="n">
        <v>10</v>
      </c>
      <c r="T6" s="17" t="n">
        <v>4.18</v>
      </c>
      <c r="U6" s="16" t="n">
        <v>20</v>
      </c>
      <c r="V6" s="17" t="n">
        <v>8.37</v>
      </c>
      <c r="W6" s="16" t="n">
        <v>15</v>
      </c>
      <c r="X6" s="17" t="n">
        <v>6.28</v>
      </c>
      <c r="Y6" s="16" t="n">
        <v>28</v>
      </c>
      <c r="Z6" s="17" t="n">
        <v>11.72</v>
      </c>
      <c r="AA6" s="16" t="n">
        <v>28</v>
      </c>
      <c r="AB6" s="17" t="n">
        <v>11.72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240</v>
      </c>
      <c r="C7" s="16" t="n">
        <v>1</v>
      </c>
      <c r="D7" s="17" t="n">
        <v>0.42</v>
      </c>
      <c r="E7" s="16" t="n">
        <v>43</v>
      </c>
      <c r="F7" s="17" t="n">
        <v>17.92</v>
      </c>
      <c r="G7" s="16" t="n">
        <v>42</v>
      </c>
      <c r="H7" s="17" t="n">
        <v>17.5</v>
      </c>
      <c r="I7" s="16" t="n">
        <v>11</v>
      </c>
      <c r="J7" s="17" t="n">
        <v>4.58</v>
      </c>
      <c r="K7" s="16" t="n">
        <v>10</v>
      </c>
      <c r="L7" s="17" t="n">
        <v>4.17</v>
      </c>
      <c r="M7" s="16" t="n">
        <v>15</v>
      </c>
      <c r="N7" s="17" t="n">
        <v>6.25</v>
      </c>
      <c r="O7" s="16" t="n">
        <v>16</v>
      </c>
      <c r="P7" s="17" t="n">
        <v>6.67</v>
      </c>
      <c r="Q7" s="16" t="n">
        <v>16</v>
      </c>
      <c r="R7" s="17" t="n">
        <v>6.67</v>
      </c>
      <c r="S7" s="16" t="n">
        <v>13</v>
      </c>
      <c r="T7" s="17" t="n">
        <v>5.42</v>
      </c>
      <c r="U7" s="16" t="n">
        <v>17</v>
      </c>
      <c r="V7" s="17" t="n">
        <v>7.08</v>
      </c>
      <c r="W7" s="16" t="n">
        <v>17</v>
      </c>
      <c r="X7" s="17" t="n">
        <v>7.08</v>
      </c>
      <c r="Y7" s="16" t="n">
        <v>21</v>
      </c>
      <c r="Z7" s="17" t="n">
        <v>8.75</v>
      </c>
      <c r="AA7" s="16" t="n">
        <v>19</v>
      </c>
      <c r="AB7" s="17" t="n">
        <v>7.92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8" hidden="false" customHeight="tru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8" hidden="false" customHeight="tru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  <c r="AC2" s="10"/>
      <c r="AD2" s="10"/>
    </row>
    <row r="3" customFormat="false" ht="28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  <c r="AC3" s="10"/>
      <c r="AD3" s="10"/>
    </row>
    <row r="4" customFormat="false" ht="18" hidden="false" customHeight="true" outlineLevel="0" collapsed="false">
      <c r="A4" s="14" t="s">
        <v>18</v>
      </c>
      <c r="B4" s="15" t="n">
        <v>26623</v>
      </c>
      <c r="C4" s="16" t="n">
        <v>2684</v>
      </c>
      <c r="D4" s="17" t="n">
        <v>10.08</v>
      </c>
      <c r="E4" s="16" t="n">
        <v>874</v>
      </c>
      <c r="F4" s="17" t="n">
        <v>3.28</v>
      </c>
      <c r="G4" s="16" t="n">
        <v>5086</v>
      </c>
      <c r="H4" s="17" t="n">
        <v>19.1</v>
      </c>
      <c r="I4" s="16" t="n">
        <v>2217</v>
      </c>
      <c r="J4" s="17" t="n">
        <v>8.33</v>
      </c>
      <c r="K4" s="16" t="n">
        <v>2945</v>
      </c>
      <c r="L4" s="17" t="n">
        <v>11.06</v>
      </c>
      <c r="M4" s="16" t="n">
        <v>3480</v>
      </c>
      <c r="N4" s="17" t="n">
        <v>13.07</v>
      </c>
      <c r="O4" s="16" t="n">
        <v>3805</v>
      </c>
      <c r="P4" s="17" t="n">
        <v>14.29</v>
      </c>
      <c r="Q4" s="16" t="n">
        <v>3572</v>
      </c>
      <c r="R4" s="17" t="n">
        <v>13.42</v>
      </c>
      <c r="S4" s="16" t="n">
        <v>2497</v>
      </c>
      <c r="T4" s="17" t="n">
        <v>9.38</v>
      </c>
      <c r="U4" s="16" t="n">
        <v>1471</v>
      </c>
      <c r="V4" s="17" t="n">
        <v>5.53</v>
      </c>
      <c r="W4" s="16" t="n">
        <v>573</v>
      </c>
      <c r="X4" s="17" t="n">
        <v>2.15</v>
      </c>
      <c r="Y4" s="16" t="n">
        <v>97</v>
      </c>
      <c r="Z4" s="17" t="n">
        <v>0.36</v>
      </c>
      <c r="AA4" s="16" t="n">
        <v>6</v>
      </c>
      <c r="AB4" s="17" t="n">
        <v>0.02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26547</v>
      </c>
      <c r="C5" s="16" t="n">
        <v>114</v>
      </c>
      <c r="D5" s="17" t="n">
        <v>0.43</v>
      </c>
      <c r="E5" s="16" t="n">
        <v>11624</v>
      </c>
      <c r="F5" s="17" t="n">
        <v>43.79</v>
      </c>
      <c r="G5" s="16" t="n">
        <v>6969</v>
      </c>
      <c r="H5" s="17" t="n">
        <v>26.25</v>
      </c>
      <c r="I5" s="16" t="n">
        <v>1199</v>
      </c>
      <c r="J5" s="17" t="n">
        <v>4.52</v>
      </c>
      <c r="K5" s="16" t="n">
        <v>1021</v>
      </c>
      <c r="L5" s="17" t="n">
        <v>3.85</v>
      </c>
      <c r="M5" s="16" t="n">
        <v>973</v>
      </c>
      <c r="N5" s="17" t="n">
        <v>3.67</v>
      </c>
      <c r="O5" s="16" t="n">
        <v>984</v>
      </c>
      <c r="P5" s="17" t="n">
        <v>3.71</v>
      </c>
      <c r="Q5" s="16" t="n">
        <v>935</v>
      </c>
      <c r="R5" s="17" t="n">
        <v>3.52</v>
      </c>
      <c r="S5" s="16" t="n">
        <v>790</v>
      </c>
      <c r="T5" s="17" t="n">
        <v>2.98</v>
      </c>
      <c r="U5" s="16" t="n">
        <v>720</v>
      </c>
      <c r="V5" s="17" t="n">
        <v>2.71</v>
      </c>
      <c r="W5" s="16" t="n">
        <v>659</v>
      </c>
      <c r="X5" s="17" t="n">
        <v>2.48</v>
      </c>
      <c r="Y5" s="16" t="n">
        <v>466</v>
      </c>
      <c r="Z5" s="17" t="n">
        <v>1.76</v>
      </c>
      <c r="AA5" s="16" t="n">
        <v>207</v>
      </c>
      <c r="AB5" s="17" t="n">
        <v>0.78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26453</v>
      </c>
      <c r="C6" s="16" t="n">
        <v>252</v>
      </c>
      <c r="D6" s="17" t="n">
        <v>0.95</v>
      </c>
      <c r="E6" s="16" t="n">
        <v>4504</v>
      </c>
      <c r="F6" s="17" t="n">
        <v>17.03</v>
      </c>
      <c r="G6" s="16" t="n">
        <v>5680</v>
      </c>
      <c r="H6" s="17" t="n">
        <v>21.47</v>
      </c>
      <c r="I6" s="16" t="n">
        <v>1229</v>
      </c>
      <c r="J6" s="17" t="n">
        <v>4.65</v>
      </c>
      <c r="K6" s="16" t="n">
        <v>1258</v>
      </c>
      <c r="L6" s="17" t="n">
        <v>4.76</v>
      </c>
      <c r="M6" s="16" t="n">
        <v>1221</v>
      </c>
      <c r="N6" s="17" t="n">
        <v>4.62</v>
      </c>
      <c r="O6" s="16" t="n">
        <v>1139</v>
      </c>
      <c r="P6" s="17" t="n">
        <v>4.31</v>
      </c>
      <c r="Q6" s="16" t="n">
        <v>1170</v>
      </c>
      <c r="R6" s="17" t="n">
        <v>4.42</v>
      </c>
      <c r="S6" s="16" t="n">
        <v>1353</v>
      </c>
      <c r="T6" s="17" t="n">
        <v>5.11</v>
      </c>
      <c r="U6" s="16" t="n">
        <v>1516</v>
      </c>
      <c r="V6" s="17" t="n">
        <v>5.73</v>
      </c>
      <c r="W6" s="16" t="n">
        <v>1896</v>
      </c>
      <c r="X6" s="17" t="n">
        <v>7.17</v>
      </c>
      <c r="Y6" s="16" t="n">
        <v>2613</v>
      </c>
      <c r="Z6" s="17" t="n">
        <v>9.88</v>
      </c>
      <c r="AA6" s="16" t="n">
        <v>2874</v>
      </c>
      <c r="AB6" s="17" t="n">
        <v>10.86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26388</v>
      </c>
      <c r="C7" s="16" t="n">
        <v>143</v>
      </c>
      <c r="D7" s="17" t="n">
        <v>0.54</v>
      </c>
      <c r="E7" s="16" t="n">
        <v>6469</v>
      </c>
      <c r="F7" s="17" t="n">
        <v>24.51</v>
      </c>
      <c r="G7" s="16" t="n">
        <v>5360</v>
      </c>
      <c r="H7" s="17" t="n">
        <v>20.31</v>
      </c>
      <c r="I7" s="16" t="n">
        <v>1180</v>
      </c>
      <c r="J7" s="17" t="n">
        <v>4.47</v>
      </c>
      <c r="K7" s="16" t="n">
        <v>1206</v>
      </c>
      <c r="L7" s="17" t="n">
        <v>4.57</v>
      </c>
      <c r="M7" s="16" t="n">
        <v>1221</v>
      </c>
      <c r="N7" s="17" t="n">
        <v>4.63</v>
      </c>
      <c r="O7" s="16" t="n">
        <v>1275</v>
      </c>
      <c r="P7" s="17" t="n">
        <v>4.83</v>
      </c>
      <c r="Q7" s="16" t="n">
        <v>1343</v>
      </c>
      <c r="R7" s="17" t="n">
        <v>5.09</v>
      </c>
      <c r="S7" s="16" t="n">
        <v>1338</v>
      </c>
      <c r="T7" s="17" t="n">
        <v>5.07</v>
      </c>
      <c r="U7" s="16" t="n">
        <v>1292</v>
      </c>
      <c r="V7" s="17" t="n">
        <v>4.9</v>
      </c>
      <c r="W7" s="16" t="n">
        <v>1389</v>
      </c>
      <c r="X7" s="17" t="n">
        <v>5.26</v>
      </c>
      <c r="Y7" s="16" t="n">
        <v>1806</v>
      </c>
      <c r="Z7" s="17" t="n">
        <v>6.84</v>
      </c>
      <c r="AA7" s="16" t="n">
        <v>2509</v>
      </c>
      <c r="AB7" s="17" t="n">
        <v>9.51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5" hidden="false" customHeight="fals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5" hidden="false" customHeight="fals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13" activeCellId="0" sqref="A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5.56"/>
    <col collapsed="false" customWidth="true" hidden="true" outlineLevel="0" max="3" min="3" style="0" width="9.28"/>
    <col collapsed="false" customWidth="false" hidden="true" outlineLevel="0" max="4" min="4" style="0" width="8.96"/>
    <col collapsed="false" customWidth="true" hidden="true" outlineLevel="0" max="5" min="5" style="0" width="10.85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3" min="13" style="0" width="8.96"/>
    <col collapsed="false" customWidth="false" hidden="true" outlineLevel="0" max="15" min="15" style="0" width="8.96"/>
    <col collapsed="false" customWidth="false" hidden="true" outlineLevel="0" max="17" min="17" style="0" width="8.96"/>
    <col collapsed="false" customWidth="false" hidden="true" outlineLevel="0" max="19" min="19" style="0" width="8.96"/>
    <col collapsed="false" customWidth="false" hidden="true" outlineLevel="0" max="21" min="21" style="0" width="8.96"/>
    <col collapsed="false" customWidth="false" hidden="true" outlineLevel="0" max="23" min="23" style="0" width="8.96"/>
    <col collapsed="false" customWidth="false" hidden="true" outlineLevel="0" max="25" min="25" style="0" width="8.96"/>
    <col collapsed="false" customWidth="false" hidden="true" outlineLevel="0" max="27" min="27" style="0" width="8.96"/>
  </cols>
  <sheetData>
    <row r="1" customFormat="false" ht="2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8.25" hidden="false" customHeight="true" outlineLevel="0" collapsed="false">
      <c r="A2" s="24" t="s">
        <v>1</v>
      </c>
      <c r="B2" s="25" t="s">
        <v>2</v>
      </c>
      <c r="C2" s="26" t="s">
        <v>3</v>
      </c>
      <c r="D2" s="26"/>
      <c r="E2" s="25" t="s">
        <v>23</v>
      </c>
      <c r="F2" s="25"/>
      <c r="G2" s="25" t="s">
        <v>24</v>
      </c>
      <c r="H2" s="25"/>
      <c r="I2" s="25" t="s">
        <v>25</v>
      </c>
      <c r="J2" s="25"/>
      <c r="K2" s="25" t="s">
        <v>26</v>
      </c>
      <c r="L2" s="25"/>
      <c r="M2" s="25" t="s">
        <v>27</v>
      </c>
      <c r="N2" s="25"/>
      <c r="O2" s="25" t="s">
        <v>28</v>
      </c>
      <c r="P2" s="25"/>
      <c r="Q2" s="25" t="s">
        <v>29</v>
      </c>
      <c r="R2" s="25"/>
      <c r="S2" s="25" t="s">
        <v>30</v>
      </c>
      <c r="T2" s="25"/>
      <c r="U2" s="25" t="s">
        <v>31</v>
      </c>
      <c r="V2" s="25"/>
      <c r="W2" s="25" t="s">
        <v>32</v>
      </c>
      <c r="X2" s="25"/>
      <c r="Y2" s="25" t="s">
        <v>33</v>
      </c>
      <c r="Z2" s="25"/>
      <c r="AA2" s="25" t="s">
        <v>34</v>
      </c>
      <c r="AB2" s="25"/>
    </row>
    <row r="3" customFormat="false" ht="15" hidden="false" customHeight="false" outlineLevel="0" collapsed="false">
      <c r="A3" s="14" t="s">
        <v>18</v>
      </c>
      <c r="B3" s="15"/>
      <c r="C3" s="16"/>
      <c r="D3" s="17"/>
      <c r="E3" s="16"/>
      <c r="F3" s="17" t="n">
        <f aca="false">Πανελλαδικα!F4-'Ημερήσια Ρεθ'!F4</f>
        <v>-0.04</v>
      </c>
      <c r="G3" s="16"/>
      <c r="H3" s="17" t="n">
        <f aca="false">Πανελλαδικα!H4-'Ημερήσια Ρεθ'!H4</f>
        <v>-2.06</v>
      </c>
      <c r="I3" s="16"/>
      <c r="J3" s="17" t="n">
        <f aca="false">Πανελλαδικα!J4-'Ημερήσια Ρεθ'!J4</f>
        <v>-2.46</v>
      </c>
      <c r="K3" s="16"/>
      <c r="L3" s="17" t="n">
        <f aca="false">Πανελλαδικα!L4-'Ημερήσια Ρεθ'!L4</f>
        <v>-5.12</v>
      </c>
      <c r="M3" s="16"/>
      <c r="N3" s="17" t="n">
        <f aca="false">Πανελλαδικα!N4-'Ημερήσια Ρεθ'!N4</f>
        <v>-2.28</v>
      </c>
      <c r="O3" s="16"/>
      <c r="P3" s="17" t="n">
        <f aca="false">Πανελλαδικα!P4-'Ημερήσια Ρεθ'!P4</f>
        <v>1.43</v>
      </c>
      <c r="Q3" s="16"/>
      <c r="R3" s="17" t="n">
        <f aca="false">Πανελλαδικα!R4-'Ημερήσια Ρεθ'!R4</f>
        <v>3.88</v>
      </c>
      <c r="S3" s="16"/>
      <c r="T3" s="17" t="n">
        <f aca="false">Πανελλαδικα!T4-'Ημερήσια Ρεθ'!T4</f>
        <v>3.16</v>
      </c>
      <c r="U3" s="16"/>
      <c r="V3" s="17" t="n">
        <f aca="false">Πανελλαδικα!V4-'Ημερήσια Ρεθ'!V4</f>
        <v>3.04</v>
      </c>
      <c r="W3" s="16"/>
      <c r="X3" s="17" t="n">
        <f aca="false">Πανελλαδικα!X4-'Ημερήσια Ρεθ'!X4</f>
        <v>0.0800000000000001</v>
      </c>
      <c r="Y3" s="16"/>
      <c r="Z3" s="17" t="n">
        <f aca="false">Πανελλαδικα!Z4-'Ημερήσια Ρεθ'!Z4</f>
        <v>0.36</v>
      </c>
      <c r="AA3" s="16"/>
      <c r="AB3" s="17" t="n">
        <f aca="false">Πανελλαδικα!AB4-'Ημερήσια Ρεθ'!AB4</f>
        <v>0.02</v>
      </c>
    </row>
    <row r="4" customFormat="false" ht="15" hidden="false" customHeight="false" outlineLevel="0" collapsed="false">
      <c r="A4" s="14" t="s">
        <v>19</v>
      </c>
      <c r="B4" s="15"/>
      <c r="C4" s="16"/>
      <c r="D4" s="17"/>
      <c r="E4" s="16"/>
      <c r="F4" s="17" t="n">
        <f aca="false">Πανελλαδικα!F5-'Ημερήσια Ρεθ'!F5</f>
        <v>3.71</v>
      </c>
      <c r="G4" s="16"/>
      <c r="H4" s="17" t="n">
        <f aca="false">Πανελλαδικα!H5-'Ημερήσια Ρεθ'!H5</f>
        <v>-5.98</v>
      </c>
      <c r="I4" s="16"/>
      <c r="J4" s="17" t="n">
        <f aca="false">Πανελλαδικα!J5-'Ημερήσια Ρεθ'!J5</f>
        <v>0.799999999999999</v>
      </c>
      <c r="K4" s="16"/>
      <c r="L4" s="17" t="n">
        <f aca="false">Πανελλαδικα!L5-'Ημερήσια Ρεθ'!L5</f>
        <v>0.54</v>
      </c>
      <c r="M4" s="16"/>
      <c r="N4" s="17" t="n">
        <f aca="false">Πανελλαδικα!N5-'Ημερήσια Ρεθ'!N5</f>
        <v>-0.46</v>
      </c>
      <c r="O4" s="16"/>
      <c r="P4" s="17" t="n">
        <f aca="false">Πανελλαδικα!P5-'Ημερήσια Ρεθ'!P5</f>
        <v>0.82</v>
      </c>
      <c r="Q4" s="16"/>
      <c r="R4" s="17" t="n">
        <f aca="false">Πανελλαδικα!R5-'Ημερήσια Ρεθ'!R5</f>
        <v>0.21</v>
      </c>
      <c r="S4" s="16"/>
      <c r="T4" s="17" t="n">
        <f aca="false">Πανελλαδικα!T5-'Ημερήσια Ρεθ'!T5</f>
        <v>-0.74</v>
      </c>
      <c r="U4" s="16"/>
      <c r="V4" s="17" t="n">
        <f aca="false">Πανελλαδικα!V5-'Ημερήσια Ρεθ'!V5</f>
        <v>0.23</v>
      </c>
      <c r="W4" s="16"/>
      <c r="X4" s="17" t="n">
        <f aca="false">Πανελλαδικα!X5-'Ημερήσια Ρεθ'!X5</f>
        <v>1.24</v>
      </c>
      <c r="Y4" s="16"/>
      <c r="Z4" s="17" t="n">
        <f aca="false">Πανελλαδικα!Z5-'Ημερήσια Ρεθ'!Z5</f>
        <v>0.93</v>
      </c>
      <c r="AA4" s="16"/>
      <c r="AB4" s="17" t="n">
        <f aca="false">Πανελλαδικα!AB5-'Ημερήσια Ρεθ'!AB5</f>
        <v>-1.29</v>
      </c>
    </row>
    <row r="5" customFormat="false" ht="15" hidden="false" customHeight="false" outlineLevel="0" collapsed="false">
      <c r="A5" s="14" t="s">
        <v>20</v>
      </c>
      <c r="B5" s="15"/>
      <c r="C5" s="16"/>
      <c r="D5" s="17"/>
      <c r="E5" s="16"/>
      <c r="F5" s="17" t="n">
        <f aca="false">Πανελλαδικα!F6-'Ημερήσια Ρεθ'!F6</f>
        <v>-0.539999999999999</v>
      </c>
      <c r="G5" s="16"/>
      <c r="H5" s="17" t="n">
        <f aca="false">Πανελλαδικα!H6-'Ημερήσια Ρεθ'!H6</f>
        <v>4.32</v>
      </c>
      <c r="I5" s="16"/>
      <c r="J5" s="17" t="n">
        <f aca="false">Πανελλαδικα!J6-'Ημερήσια Ρεθ'!J6</f>
        <v>-0.79</v>
      </c>
      <c r="K5" s="16"/>
      <c r="L5" s="17" t="n">
        <f aca="false">Πανελλαδικα!L6-'Ημερήσια Ρεθ'!L6</f>
        <v>1.41</v>
      </c>
      <c r="M5" s="16"/>
      <c r="N5" s="17" t="n">
        <f aca="false">Πανελλαδικα!N6-'Ημερήσια Ρεθ'!N6</f>
        <v>-2.49</v>
      </c>
      <c r="O5" s="16"/>
      <c r="P5" s="17" t="n">
        <f aca="false">Πανελλαδικα!P6-'Ημερήσια Ρεθ'!P6</f>
        <v>0.54</v>
      </c>
      <c r="Q5" s="16"/>
      <c r="R5" s="17" t="n">
        <f aca="false">Πανελλαδικα!R6-'Ημερήσια Ρεθ'!R6</f>
        <v>1.07</v>
      </c>
      <c r="S5" s="16"/>
      <c r="T5" s="17" t="n">
        <f aca="false">Πανελλαδικα!T6-'Ημερήσια Ρεθ'!T6</f>
        <v>0.930000000000001</v>
      </c>
      <c r="U5" s="16"/>
      <c r="V5" s="17" t="n">
        <f aca="false">Πανελλαδικα!V6-'Ημερήσια Ρεθ'!V6</f>
        <v>-2.64</v>
      </c>
      <c r="W5" s="16"/>
      <c r="X5" s="17" t="n">
        <f aca="false">Πανελλαδικα!X6-'Ημερήσια Ρεθ'!X6</f>
        <v>0.89</v>
      </c>
      <c r="Y5" s="16"/>
      <c r="Z5" s="17" t="n">
        <f aca="false">Πανελλαδικα!Z6-'Ημερήσια Ρεθ'!Z6</f>
        <v>-1.84</v>
      </c>
      <c r="AA5" s="16"/>
      <c r="AB5" s="17" t="n">
        <f aca="false">Πανελλαδικα!AB6-'Ημερήσια Ρεθ'!AB6</f>
        <v>-0.860000000000001</v>
      </c>
    </row>
    <row r="6" customFormat="false" ht="15" hidden="false" customHeight="false" outlineLevel="0" collapsed="false">
      <c r="A6" s="14" t="s">
        <v>21</v>
      </c>
      <c r="B6" s="15"/>
      <c r="C6" s="16"/>
      <c r="D6" s="17"/>
      <c r="E6" s="16"/>
      <c r="F6" s="17" t="n">
        <f aca="false">Πανελλαδικα!F7-'Ημερήσια Ρεθ'!F7</f>
        <v>6.59</v>
      </c>
      <c r="G6" s="16"/>
      <c r="H6" s="17" t="n">
        <f aca="false">Πανελλαδικα!H7-'Ημερήσια Ρεθ'!H7</f>
        <v>2.81</v>
      </c>
      <c r="I6" s="16"/>
      <c r="J6" s="17" t="n">
        <f aca="false">Πανελλαδικα!J7-'Ημερήσια Ρεθ'!J7</f>
        <v>-0.11</v>
      </c>
      <c r="K6" s="16"/>
      <c r="L6" s="17" t="n">
        <f aca="false">Πανελλαδικα!L7-'Ημερήσια Ρεθ'!L7</f>
        <v>0.4</v>
      </c>
      <c r="M6" s="16"/>
      <c r="N6" s="17" t="n">
        <f aca="false">Πανελλαδικα!N7-'Ημερήσια Ρεθ'!N7</f>
        <v>-1.62</v>
      </c>
      <c r="O6" s="16"/>
      <c r="P6" s="17" t="n">
        <f aca="false">Πανελλαδικα!P7-'Ημερήσια Ρεθ'!P7</f>
        <v>-1.84</v>
      </c>
      <c r="Q6" s="16"/>
      <c r="R6" s="17" t="n">
        <f aca="false">Πανελλαδικα!R7-'Ημερήσια Ρεθ'!R7</f>
        <v>-1.58</v>
      </c>
      <c r="S6" s="16"/>
      <c r="T6" s="17" t="n">
        <f aca="false">Πανελλαδικα!T7-'Ημερήσια Ρεθ'!T7</f>
        <v>-0.35</v>
      </c>
      <c r="U6" s="16"/>
      <c r="V6" s="17" t="n">
        <f aca="false">Πανελλαδικα!V7-'Ημερήσια Ρεθ'!V7</f>
        <v>-2.18</v>
      </c>
      <c r="W6" s="16"/>
      <c r="X6" s="17" t="n">
        <f aca="false">Πανελλαδικα!X7-'Ημερήσια Ρεθ'!X7</f>
        <v>-1.82</v>
      </c>
      <c r="Y6" s="16"/>
      <c r="Z6" s="17" t="n">
        <f aca="false">Πανελλαδικα!Z7-'Ημερήσια Ρεθ'!Z7</f>
        <v>-1.91</v>
      </c>
      <c r="AA6" s="16"/>
      <c r="AB6" s="17" t="n">
        <f aca="false">Πανελλαδικα!AB7-'Ημερήσια Ρεθ'!AB7</f>
        <v>1.59</v>
      </c>
    </row>
  </sheetData>
  <mergeCells count="14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ντωνιάδης Παναγιώτης</cp:lastModifiedBy>
  <cp:lastPrinted>2018-06-28T07:25:33Z</cp:lastPrinted>
  <dcterms:modified xsi:type="dcterms:W3CDTF">2023-07-04T08:59:38Z</dcterms:modified>
  <cp:revision>0</cp:revision>
  <dc:subject/>
  <dc:title/>
</cp:coreProperties>
</file>